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янва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2.5</v>
      </c>
      <c r="E8" s="22" t="n">
        <v>18.1</v>
      </c>
      <c r="F8" s="24" t="n">
        <v>16.1</v>
      </c>
      <c r="G8" s="25" t="n">
        <f aca="false">E8-F8</f>
        <v>2</v>
      </c>
      <c r="H8" s="22" t="n">
        <v>24.2</v>
      </c>
      <c r="I8" s="25" t="n">
        <v>0</v>
      </c>
      <c r="J8" s="22" t="n">
        <v>22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71186440678</v>
      </c>
      <c r="C9" s="28" t="n">
        <v>13.248</v>
      </c>
      <c r="D9" s="29" t="n">
        <v>13.951</v>
      </c>
      <c r="E9" s="28" t="n">
        <v>11.8</v>
      </c>
      <c r="F9" s="30" t="n">
        <v>12.2</v>
      </c>
      <c r="G9" s="25" t="n">
        <f aca="false">E9-F9</f>
        <v>-0.399999999999999</v>
      </c>
      <c r="H9" s="28" t="n">
        <v>11.3</v>
      </c>
      <c r="I9" s="31" t="n">
        <v>0</v>
      </c>
      <c r="J9" s="28" t="n">
        <v>11.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4.22330097087</v>
      </c>
      <c r="C10" s="28" t="n">
        <v>38.403</v>
      </c>
      <c r="D10" s="29" t="n">
        <v>36.266</v>
      </c>
      <c r="E10" s="28" t="n">
        <v>20.6</v>
      </c>
      <c r="F10" s="30" t="n">
        <v>19.1</v>
      </c>
      <c r="G10" s="25" t="n">
        <f aca="false">E10-F10</f>
        <v>1.5</v>
      </c>
      <c r="H10" s="28" t="n">
        <v>39.171</v>
      </c>
      <c r="I10" s="31" t="n">
        <v>0</v>
      </c>
      <c r="J10" s="28" t="n">
        <v>36.99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8.09523809524</v>
      </c>
      <c r="C13" s="28" t="n">
        <v>49.1</v>
      </c>
      <c r="D13" s="29" t="n">
        <v>46.2</v>
      </c>
      <c r="E13" s="28" t="n">
        <v>21</v>
      </c>
      <c r="F13" s="30" t="n">
        <v>20.2</v>
      </c>
      <c r="G13" s="25" t="n">
        <f aca="false">E13-F13</f>
        <v>0.800000000000001</v>
      </c>
      <c r="H13" s="28" t="n">
        <v>51.8</v>
      </c>
      <c r="I13" s="31" t="n">
        <v>0</v>
      </c>
      <c r="J13" s="28" t="n">
        <v>48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69.5652173913</v>
      </c>
      <c r="C14" s="28" t="n">
        <v>59.4</v>
      </c>
      <c r="D14" s="29" t="n">
        <v>55.3</v>
      </c>
      <c r="E14" s="28" t="n">
        <v>20.7</v>
      </c>
      <c r="F14" s="30" t="n">
        <v>19.9</v>
      </c>
      <c r="G14" s="25" t="n">
        <f aca="false">E14-F14</f>
        <v>0.800000000000001</v>
      </c>
      <c r="H14" s="28" t="n">
        <v>54.6</v>
      </c>
      <c r="I14" s="31" t="n">
        <v>0</v>
      </c>
      <c r="J14" s="28" t="n">
        <v>51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3.181818181818</v>
      </c>
      <c r="C15" s="28" t="n">
        <v>12.2</v>
      </c>
      <c r="D15" s="29" t="n">
        <v>11.1</v>
      </c>
      <c r="E15" s="28" t="n">
        <v>17.6</v>
      </c>
      <c r="F15" s="30" t="n">
        <v>15</v>
      </c>
      <c r="G15" s="25" t="n">
        <f aca="false">E15-F15</f>
        <v>2.6</v>
      </c>
      <c r="H15" s="28" t="n">
        <v>12.1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36.36363636364</v>
      </c>
      <c r="C16" s="28" t="n">
        <v>176.4</v>
      </c>
      <c r="D16" s="29" t="n">
        <v>165.7</v>
      </c>
      <c r="E16" s="28" t="n">
        <v>23.1</v>
      </c>
      <c r="F16" s="30" t="n">
        <v>22</v>
      </c>
      <c r="G16" s="25" t="n">
        <f aca="false">E16-F16</f>
        <v>1.1</v>
      </c>
      <c r="H16" s="28" t="n">
        <v>182.4</v>
      </c>
      <c r="I16" s="31" t="n">
        <v>0</v>
      </c>
      <c r="J16" s="28" t="n">
        <v>173.3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4.61538461538</v>
      </c>
      <c r="C19" s="28" t="n">
        <v>14.1</v>
      </c>
      <c r="D19" s="29" t="n">
        <v>12.3</v>
      </c>
      <c r="E19" s="28" t="n">
        <v>13</v>
      </c>
      <c r="F19" s="30" t="n">
        <v>11.3</v>
      </c>
      <c r="G19" s="25" t="n">
        <f aca="false">E19-F19</f>
        <v>1.7</v>
      </c>
      <c r="H19" s="28" t="n">
        <v>10.8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9.12280701754</v>
      </c>
      <c r="C20" s="28" t="n">
        <v>111.7</v>
      </c>
      <c r="D20" s="29" t="n">
        <v>103.7</v>
      </c>
      <c r="E20" s="28" t="n">
        <v>22.8</v>
      </c>
      <c r="F20" s="30" t="n">
        <v>22.3</v>
      </c>
      <c r="G20" s="25" t="n">
        <f aca="false">E20-F20</f>
        <v>0.5</v>
      </c>
      <c r="H20" s="28" t="n">
        <v>112.9</v>
      </c>
      <c r="I20" s="31" t="n">
        <v>0</v>
      </c>
      <c r="J20" s="28" t="n">
        <v>107.2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6.36363636364</v>
      </c>
      <c r="C21" s="28" t="n">
        <v>76</v>
      </c>
      <c r="D21" s="29" t="n">
        <v>64.9</v>
      </c>
      <c r="E21" s="28" t="n">
        <v>20.9</v>
      </c>
      <c r="F21" s="30" t="n">
        <v>18.5</v>
      </c>
      <c r="G21" s="25" t="n">
        <f aca="false">E21-F21</f>
        <v>2.4</v>
      </c>
      <c r="H21" s="28" t="n">
        <v>75</v>
      </c>
      <c r="I21" s="31" t="n">
        <v>0</v>
      </c>
      <c r="J21" s="28" t="n">
        <v>62.4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8.81040892193</v>
      </c>
      <c r="C22" s="28" t="n">
        <v>222.7</v>
      </c>
      <c r="D22" s="29" t="n">
        <v>218.6</v>
      </c>
      <c r="E22" s="28" t="n">
        <v>26.9</v>
      </c>
      <c r="F22" s="30" t="n">
        <v>26.8</v>
      </c>
      <c r="G22" s="25" t="n">
        <f aca="false">E22-F22</f>
        <v>0.0999999999999979</v>
      </c>
      <c r="H22" s="28" t="n">
        <v>228.1</v>
      </c>
      <c r="I22" s="31" t="n">
        <v>0</v>
      </c>
      <c r="J22" s="28" t="n">
        <v>226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.4225352112676</v>
      </c>
      <c r="C23" s="28" t="n">
        <v>0.5</v>
      </c>
      <c r="D23" s="29" t="n">
        <v>0.4</v>
      </c>
      <c r="E23" s="28" t="n">
        <v>7.1</v>
      </c>
      <c r="F23" s="30" t="n">
        <v>6.5</v>
      </c>
      <c r="G23" s="25" t="n">
        <f aca="false">E23-F23</f>
        <v>0.6</v>
      </c>
      <c r="H23" s="28" t="n">
        <v>0.54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5</v>
      </c>
      <c r="D24" s="29" t="n">
        <v>2.6</v>
      </c>
      <c r="E24" s="28" t="n">
        <v>10</v>
      </c>
      <c r="F24" s="30" t="n">
        <v>10.6</v>
      </c>
      <c r="G24" s="25" t="n">
        <f aca="false">E24-F24</f>
        <v>-0.6</v>
      </c>
      <c r="H24" s="28" t="n">
        <v>1.2</v>
      </c>
      <c r="I24" s="31" t="n">
        <v>0</v>
      </c>
      <c r="J24" s="28" t="n">
        <v>1.5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56.86274509804</v>
      </c>
      <c r="C25" s="28" t="n">
        <v>63.6</v>
      </c>
      <c r="D25" s="29" t="n">
        <v>62.3</v>
      </c>
      <c r="E25" s="28" t="n">
        <v>15.3</v>
      </c>
      <c r="F25" s="30" t="n">
        <v>15.1</v>
      </c>
      <c r="G25" s="25" t="n">
        <f aca="false">E25-F25</f>
        <v>0.200000000000001</v>
      </c>
      <c r="H25" s="28" t="n">
        <v>64.5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731707317073</v>
      </c>
      <c r="C27" s="28" t="n">
        <v>2.1</v>
      </c>
      <c r="D27" s="29" t="n">
        <v>2.3</v>
      </c>
      <c r="E27" s="28" t="n">
        <v>12.3</v>
      </c>
      <c r="F27" s="30" t="n">
        <v>13.3</v>
      </c>
      <c r="G27" s="25" t="n">
        <f aca="false">E27-F27</f>
        <v>-1</v>
      </c>
      <c r="H27" s="28" t="n">
        <v>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53.5864978903</v>
      </c>
      <c r="C28" s="28" t="n">
        <v>93.7</v>
      </c>
      <c r="D28" s="29" t="n">
        <v>73.8</v>
      </c>
      <c r="E28" s="28" t="n">
        <v>23.7</v>
      </c>
      <c r="F28" s="30" t="n">
        <v>24.3</v>
      </c>
      <c r="G28" s="25" t="n">
        <f aca="false">E28-F28</f>
        <v>-0.600000000000001</v>
      </c>
      <c r="H28" s="28" t="n">
        <v>92.4</v>
      </c>
      <c r="I28" s="31" t="n">
        <v>0</v>
      </c>
      <c r="J28" s="28" t="n">
        <v>74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0.09433962264</v>
      </c>
      <c r="C30" s="28" t="n">
        <v>44.31</v>
      </c>
      <c r="D30" s="29" t="n">
        <v>36.83</v>
      </c>
      <c r="E30" s="28" t="n">
        <v>21.2</v>
      </c>
      <c r="F30" s="30" t="n">
        <v>19.4</v>
      </c>
      <c r="G30" s="25" t="n">
        <f aca="false">E30-F30</f>
        <v>1.8</v>
      </c>
      <c r="H30" s="28" t="n">
        <v>44.12</v>
      </c>
      <c r="I30" s="31" t="n">
        <v>0</v>
      </c>
      <c r="J30" s="28" t="n">
        <v>36.5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2.05</v>
      </c>
      <c r="E31" s="28" t="n">
        <v>14.8</v>
      </c>
      <c r="F31" s="30" t="n">
        <v>19</v>
      </c>
      <c r="G31" s="25" t="n">
        <f aca="false">E31-F31</f>
        <v>-4.2</v>
      </c>
      <c r="H31" s="28" t="n">
        <v>1.47</v>
      </c>
      <c r="I31" s="31" t="n">
        <v>0</v>
      </c>
      <c r="J31" s="28" t="n">
        <v>1.9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0.53941908714</v>
      </c>
      <c r="C33" s="28" t="n">
        <v>170.4</v>
      </c>
      <c r="D33" s="29" t="n">
        <v>159.2</v>
      </c>
      <c r="E33" s="28" t="n">
        <v>24.1</v>
      </c>
      <c r="F33" s="30" t="n">
        <v>23.6</v>
      </c>
      <c r="G33" s="25" t="n">
        <f aca="false">E33-F33</f>
        <v>0.5</v>
      </c>
      <c r="H33" s="28" t="n">
        <v>167.8</v>
      </c>
      <c r="I33" s="31" t="n">
        <v>0</v>
      </c>
      <c r="J33" s="28" t="n">
        <v>15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53.84615384615</v>
      </c>
      <c r="C34" s="28" t="n">
        <v>108.9</v>
      </c>
      <c r="D34" s="29" t="n">
        <v>102.4</v>
      </c>
      <c r="E34" s="28" t="n">
        <v>23.4</v>
      </c>
      <c r="F34" s="30" t="n">
        <v>23.9</v>
      </c>
      <c r="G34" s="25" t="n">
        <f aca="false">E34-F34</f>
        <v>-0.5</v>
      </c>
      <c r="H34" s="28" t="n">
        <v>110.67</v>
      </c>
      <c r="I34" s="31" t="n">
        <v>0</v>
      </c>
      <c r="J34" s="28" t="n">
        <v>107.2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6.83486238532</v>
      </c>
      <c r="C35" s="28" t="n">
        <v>69.909</v>
      </c>
      <c r="D35" s="29" t="n">
        <v>65.634</v>
      </c>
      <c r="E35" s="28" t="n">
        <v>21.8</v>
      </c>
      <c r="F35" s="30" t="n">
        <v>20.7</v>
      </c>
      <c r="G35" s="25" t="n">
        <f aca="false">E35-F35</f>
        <v>1.1</v>
      </c>
      <c r="H35" s="28" t="n">
        <v>71.6</v>
      </c>
      <c r="I35" s="31" t="n">
        <v>0</v>
      </c>
      <c r="J35" s="28" t="n">
        <v>66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8.378378378378</v>
      </c>
      <c r="C36" s="28" t="n">
        <v>4.2</v>
      </c>
      <c r="D36" s="29" t="n">
        <v>3.9</v>
      </c>
      <c r="E36" s="28" t="n">
        <v>11.1</v>
      </c>
      <c r="F36" s="30" t="n">
        <v>11.1</v>
      </c>
      <c r="G36" s="25" t="n">
        <f aca="false">E36-F36</f>
        <v>0</v>
      </c>
      <c r="H36" s="28" t="n">
        <v>3.5</v>
      </c>
      <c r="I36" s="31" t="n">
        <v>0</v>
      </c>
      <c r="J36" s="28" t="n">
        <v>2.8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5.853658536585</v>
      </c>
      <c r="C37" s="28" t="n">
        <v>15.7</v>
      </c>
      <c r="D37" s="29" t="n">
        <v>14.4</v>
      </c>
      <c r="E37" s="28" t="n">
        <v>20.5</v>
      </c>
      <c r="F37" s="30" t="n">
        <v>19.2</v>
      </c>
      <c r="G37" s="25" t="n">
        <f aca="false">E37-F37</f>
        <v>1.3</v>
      </c>
      <c r="H37" s="28" t="n">
        <v>14.7</v>
      </c>
      <c r="I37" s="31" t="n">
        <v>0</v>
      </c>
      <c r="J37" s="28" t="n">
        <v>12.8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0</v>
      </c>
      <c r="C38" s="28" t="n">
        <v>7.8</v>
      </c>
      <c r="D38" s="29" t="n">
        <v>8.5</v>
      </c>
      <c r="E38" s="28" t="n">
        <v>10</v>
      </c>
      <c r="F38" s="30" t="n">
        <v>10.8</v>
      </c>
      <c r="G38" s="25" t="n">
        <f aca="false">E38-F38</f>
        <v>-0.800000000000001</v>
      </c>
      <c r="H38" s="28" t="n">
        <v>6.8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10.71428571429</v>
      </c>
      <c r="C39" s="28" t="n">
        <v>54</v>
      </c>
      <c r="D39" s="29" t="n">
        <v>53</v>
      </c>
      <c r="E39" s="28" t="n">
        <v>22.4</v>
      </c>
      <c r="F39" s="30" t="n">
        <v>22</v>
      </c>
      <c r="G39" s="25" t="n">
        <f aca="false">E39-F39</f>
        <v>0.399999999999999</v>
      </c>
      <c r="H39" s="28" t="n">
        <v>55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0.13824884793</v>
      </c>
      <c r="C41" s="28" t="n">
        <v>95.7</v>
      </c>
      <c r="D41" s="29" t="n">
        <v>88.3</v>
      </c>
      <c r="E41" s="28" t="n">
        <v>21.7</v>
      </c>
      <c r="F41" s="30" t="n">
        <v>20.4</v>
      </c>
      <c r="G41" s="25" t="n">
        <f aca="false">E41-F41</f>
        <v>1.3</v>
      </c>
      <c r="H41" s="28" t="n">
        <v>92.8</v>
      </c>
      <c r="I41" s="31" t="n">
        <v>0</v>
      </c>
      <c r="J41" s="28" t="n">
        <v>83</v>
      </c>
      <c r="K41" s="31" t="n">
        <v>5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54377880184</v>
      </c>
      <c r="C42" s="28" t="n">
        <v>81.3</v>
      </c>
      <c r="D42" s="29" t="n">
        <v>75.9</v>
      </c>
      <c r="E42" s="28" t="n">
        <v>21.7</v>
      </c>
      <c r="F42" s="30" t="n">
        <v>20.3</v>
      </c>
      <c r="G42" s="25" t="n">
        <f aca="false">E42-F42</f>
        <v>1.4</v>
      </c>
      <c r="H42" s="28" t="n">
        <v>84.8</v>
      </c>
      <c r="I42" s="31" t="n">
        <v>0.2</v>
      </c>
      <c r="J42" s="28" t="n">
        <v>77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1</v>
      </c>
      <c r="E43" s="28" t="n">
        <v>12.1</v>
      </c>
      <c r="F43" s="30" t="n">
        <v>10.9</v>
      </c>
      <c r="G43" s="25" t="n">
        <f aca="false">E43-F43</f>
        <v>1.2</v>
      </c>
      <c r="H43" s="28" t="n">
        <v>4.4</v>
      </c>
      <c r="I43" s="31" t="n">
        <v>0</v>
      </c>
      <c r="J43" s="28" t="n">
        <v>3.7</v>
      </c>
      <c r="K43" s="31" t="n">
        <v>0</v>
      </c>
      <c r="L43" s="32" t="n">
        <v>2.05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09243697479</v>
      </c>
      <c r="C44" s="28" t="n">
        <v>29.3</v>
      </c>
      <c r="D44" s="29" t="n">
        <v>27</v>
      </c>
      <c r="E44" s="28" t="n">
        <v>23.8</v>
      </c>
      <c r="F44" s="30" t="n">
        <v>20.7</v>
      </c>
      <c r="G44" s="25" t="n">
        <f aca="false">E44-F44</f>
        <v>3.1</v>
      </c>
      <c r="H44" s="28" t="n">
        <v>29.8</v>
      </c>
      <c r="I44" s="31" t="n">
        <v>0</v>
      </c>
      <c r="J44" s="28" t="n">
        <v>2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3.67965367965</v>
      </c>
      <c r="C45" s="28" t="n">
        <v>92.254</v>
      </c>
      <c r="D45" s="29" t="n">
        <v>83.465</v>
      </c>
      <c r="E45" s="28" t="n">
        <v>23.1</v>
      </c>
      <c r="F45" s="30" t="n">
        <v>21.9</v>
      </c>
      <c r="G45" s="25" t="n">
        <f aca="false">E45-F45</f>
        <v>1.2</v>
      </c>
      <c r="H45" s="28" t="n">
        <v>84.393</v>
      </c>
      <c r="I45" s="31" t="n">
        <v>0</v>
      </c>
      <c r="J45" s="28" t="n">
        <v>76.44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8.73563218391</v>
      </c>
      <c r="C46" s="28" t="n">
        <v>52.7</v>
      </c>
      <c r="D46" s="29" t="n">
        <v>49.9</v>
      </c>
      <c r="E46" s="28" t="n">
        <v>17.4</v>
      </c>
      <c r="F46" s="30" t="n">
        <v>16.4</v>
      </c>
      <c r="G46" s="25" t="n">
        <f aca="false">E46-F46</f>
        <v>1</v>
      </c>
      <c r="H46" s="28" t="n">
        <v>54.3</v>
      </c>
      <c r="I46" s="31" t="n">
        <v>0</v>
      </c>
      <c r="J46" s="28" t="n">
        <v>49.2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6.745562130178</v>
      </c>
      <c r="C47" s="28" t="n">
        <v>16</v>
      </c>
      <c r="D47" s="29" t="n">
        <v>15.1</v>
      </c>
      <c r="E47" s="28" t="n">
        <v>16.9</v>
      </c>
      <c r="F47" s="30" t="n">
        <v>16</v>
      </c>
      <c r="G47" s="25" t="n">
        <f aca="false">E47-F47</f>
        <v>0.899999999999999</v>
      </c>
      <c r="H47" s="28" t="n">
        <v>14.9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99615381135</v>
      </c>
      <c r="C48" s="28" t="n">
        <v>45.857</v>
      </c>
      <c r="D48" s="29" t="n">
        <v>46.053</v>
      </c>
      <c r="E48" s="28" t="n">
        <v>22.0998</v>
      </c>
      <c r="F48" s="30" t="n">
        <v>23.68</v>
      </c>
      <c r="G48" s="25" t="n">
        <f aca="false">E48-F48</f>
        <v>-1.5802</v>
      </c>
      <c r="H48" s="28" t="n">
        <v>47.125</v>
      </c>
      <c r="I48" s="31" t="n">
        <v>0</v>
      </c>
      <c r="J48" s="28" t="n">
        <v>47.92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</v>
      </c>
      <c r="D49" s="29" t="n">
        <v>4.1</v>
      </c>
      <c r="E49" s="28" t="n">
        <v>18.2</v>
      </c>
      <c r="F49" s="30" t="n">
        <v>18.8</v>
      </c>
      <c r="G49" s="25" t="n">
        <f aca="false">E49-F49</f>
        <v>-0.600000000000001</v>
      </c>
      <c r="H49" s="28" t="n">
        <v>3.5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0.45267489712</v>
      </c>
      <c r="C50" s="41" t="n">
        <v>78.5</v>
      </c>
      <c r="D50" s="42" t="n">
        <v>74.7</v>
      </c>
      <c r="E50" s="41" t="n">
        <v>24.3</v>
      </c>
      <c r="F50" s="43" t="n">
        <v>23.5</v>
      </c>
      <c r="G50" s="44" t="n">
        <f aca="false">E50-F50</f>
        <v>0.800000000000001</v>
      </c>
      <c r="H50" s="41" t="n">
        <v>79.2</v>
      </c>
      <c r="I50" s="45" t="n">
        <v>0</v>
      </c>
      <c r="J50" s="41" t="n">
        <v>77.1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60.481</v>
      </c>
      <c r="D51" s="50" t="n">
        <f aca="false">SUM(D8:D50)</f>
        <v>1825.249</v>
      </c>
      <c r="E51" s="51" t="n">
        <f aca="false">C51/88</f>
        <v>22.2781931818182</v>
      </c>
      <c r="F51" s="52" t="n">
        <v>21.5</v>
      </c>
      <c r="G51" s="49" t="n">
        <f aca="false">E51-F51</f>
        <v>0.778193181818182</v>
      </c>
      <c r="H51" s="51" t="n">
        <f aca="false">SUM(H8:H50)</f>
        <v>1955.189</v>
      </c>
      <c r="I51" s="49" t="n">
        <f aca="false">SUM(I8:I50)</f>
        <v>6.3</v>
      </c>
      <c r="J51" s="51" t="n">
        <f aca="false">SUM(J8:J50)</f>
        <v>1826.101</v>
      </c>
      <c r="K51" s="49" t="n">
        <f aca="false">SUM(K8:K50)</f>
        <v>12.5</v>
      </c>
      <c r="L51" s="53" t="n">
        <f aca="false">L8+L13+L14+L9+L10+L11+L12+L15+L16+L17+L19+L20+L21+L22+L23+L24+L25+L26+L27+L28+L30+L31+L32+L33+L34+L35+L36+L37+L38+L39+L41+L42+L43+L44+L45+L46+L47+L48+L49</f>
        <v>12.15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1-24T08:27:14Z</dcterms:modified>
  <cp:revision>0</cp:revision>
  <dc:subject/>
  <dc:title/>
</cp:coreProperties>
</file>